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 26.08.2022 №2-56/1 </t>
    </r>
    <r>
      <rPr>
        <u val="single"/>
        <sz val="14"/>
        <rFont val="Times New Roman"/>
        <family val="1"/>
        <charset val="204"/>
      </rPr>
      <t xml:space="preserve">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438403040.9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438403040.9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438403040.9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77582305.19</v>
      </c>
      <c r="D12" s="33" t="n">
        <f aca="false">D13</f>
        <v>5094381630.1</v>
      </c>
      <c r="E12" s="33" t="n">
        <f aca="false">E13</f>
        <v>3044814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77582305.19</v>
      </c>
      <c r="D13" s="33" t="n">
        <f aca="false">D14</f>
        <v>5094381630.1</v>
      </c>
      <c r="E13" s="33" t="n">
        <f aca="false">E14</f>
        <v>3044814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77582305.19</v>
      </c>
      <c r="D14" s="33" t="n">
        <f aca="false">D15</f>
        <v>5094381630.1</v>
      </c>
      <c r="E14" s="33" t="n">
        <f aca="false">E15</f>
        <v>3044814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77582305.19</v>
      </c>
      <c r="D15" s="37" t="n">
        <v>5094381630.1</v>
      </c>
      <c r="E15" s="37" t="n">
        <v>3044814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15985346.09</v>
      </c>
      <c r="D16" s="33" t="n">
        <f aca="false">D17</f>
        <v>5094381630.1</v>
      </c>
      <c r="E16" s="33" t="n">
        <f aca="false">E17</f>
        <v>3044814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15985346.09</v>
      </c>
      <c r="D17" s="33" t="n">
        <f aca="false">D18</f>
        <v>5094381630.1</v>
      </c>
      <c r="E17" s="33" t="n">
        <f aca="false">E18</f>
        <v>3044814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15985346.09</v>
      </c>
      <c r="D18" s="33" t="n">
        <f aca="false">D19</f>
        <v>5094381630.1</v>
      </c>
      <c r="E18" s="33" t="n">
        <f aca="false">E19</f>
        <v>3044814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515985346.09</v>
      </c>
      <c r="D19" s="39" t="n">
        <v>5094381630.1</v>
      </c>
      <c r="E19" s="39" t="n">
        <v>3044814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2-04-07T13:40:07Z</cp:lastPrinted>
  <dcterms:modified xsi:type="dcterms:W3CDTF">2022-08-29T12:51:10Z</dcterms:modified>
  <cp:revision>0</cp:revision>
  <dc:subject/>
  <dc:title/>
</cp:coreProperties>
</file>